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Место</t>
  </si>
  <si>
    <t xml:space="preserve">Название компании</t>
  </si>
  <si>
    <t xml:space="preserve">Фамилия, имя</t>
  </si>
  <si>
    <t xml:space="preserve">Кол-во баллов</t>
  </si>
  <si>
    <t xml:space="preserve">Кол-во очков*</t>
  </si>
  <si>
    <t xml:space="preserve">ООО"РОСГОССТРАХ", филиал в Санкт-Петербурге </t>
  </si>
  <si>
    <t xml:space="preserve">Долбежкин Валерий </t>
  </si>
  <si>
    <t xml:space="preserve">Филиал "РЕСО-Гарантия", г. Санкт-Петербург</t>
  </si>
  <si>
    <t xml:space="preserve">Бровко Сергей </t>
  </si>
  <si>
    <t xml:space="preserve">Страховая группа "АСК"</t>
  </si>
  <si>
    <t xml:space="preserve">Долинина Татьяна</t>
  </si>
  <si>
    <t xml:space="preserve">СПб филиал ООО "Группа Ренессанс Страхование"</t>
  </si>
  <si>
    <t xml:space="preserve">Горяинов Андрей</t>
  </si>
  <si>
    <t xml:space="preserve">Северо-Западная дирекция ОАО СК "РОСНО"</t>
  </si>
  <si>
    <t xml:space="preserve">Комарова (Савченко) Ольга </t>
  </si>
  <si>
    <t xml:space="preserve">СК "Allianz РОСНО Жизнь"</t>
  </si>
  <si>
    <t xml:space="preserve">Борисова Антонина </t>
  </si>
  <si>
    <t xml:space="preserve">САО "Гефест"</t>
  </si>
  <si>
    <t xml:space="preserve">Ершова (Кузнецова) Ксения </t>
  </si>
  <si>
    <t xml:space="preserve">Согаз, СГ, СПб филиал</t>
  </si>
  <si>
    <t xml:space="preserve">Вальдман Виктор </t>
  </si>
  <si>
    <t xml:space="preserve">СГ "МСК" (ЗАО "Страховая группа "Спасские Ворота")</t>
  </si>
  <si>
    <t xml:space="preserve">Новикова Ольга </t>
  </si>
  <si>
    <t xml:space="preserve">Региональное управление по СЗФО ОСАО "РЕСО-Гарантия"</t>
  </si>
  <si>
    <t xml:space="preserve">Смирнова Татьяна</t>
  </si>
  <si>
    <t xml:space="preserve">ОАО "СГ МСК"</t>
  </si>
  <si>
    <t xml:space="preserve">Бенглянц (Гусарова) Екатерина Андреевна</t>
  </si>
  <si>
    <t xml:space="preserve">ЗАО СК "Капитал-полис"</t>
  </si>
  <si>
    <t xml:space="preserve">Сухогузова Лидия</t>
  </si>
  <si>
    <t xml:space="preserve">СЗАО "Медэкспресс"
</t>
  </si>
  <si>
    <t xml:space="preserve">Вешнякова Юлия 
</t>
  </si>
  <si>
    <t xml:space="preserve">СК ОАО "Кит Финанс Страхование" </t>
  </si>
  <si>
    <t xml:space="preserve">Прохорова Маргарита</t>
  </si>
  <si>
    <t xml:space="preserve">ОАО "Военно-страховая компания"</t>
  </si>
  <si>
    <t xml:space="preserve">Рудый Виктор </t>
  </si>
  <si>
    <t xml:space="preserve">Соловьева Анна </t>
  </si>
  <si>
    <t xml:space="preserve">Северо-Западный филиал ЗАО "Страховая группа "УРАЛСИБ"</t>
  </si>
  <si>
    <t xml:space="preserve">Подобед (Казус) Екатерина </t>
  </si>
  <si>
    <t xml:space="preserve">ООО СК "ВТБ страхование"</t>
  </si>
  <si>
    <t xml:space="preserve">Новик Алла </t>
  </si>
  <si>
    <t xml:space="preserve">ООО "Страховое Общество "Помощь"</t>
  </si>
  <si>
    <t xml:space="preserve">Дурач Эдуард</t>
  </si>
  <si>
    <t xml:space="preserve">Писаренко Наталья </t>
  </si>
  <si>
    <t xml:space="preserve">ЗАСО "ЭРГО Русь"</t>
  </si>
  <si>
    <t xml:space="preserve">Утехина Зоя</t>
  </si>
  <si>
    <t xml:space="preserve">ЗАО СК "Двадцать Первый Век"</t>
  </si>
  <si>
    <t xml:space="preserve">Булавина Татьяна </t>
  </si>
  <si>
    <t xml:space="preserve">ООО "Страховая компания "Согласие"</t>
  </si>
  <si>
    <t xml:space="preserve">Орехова Анастасия </t>
  </si>
  <si>
    <t xml:space="preserve">ООО СК "Цюрих"</t>
  </si>
  <si>
    <t xml:space="preserve">Готманова  Инна  </t>
  </si>
  <si>
    <t xml:space="preserve">СОАО "Регион"</t>
  </si>
  <si>
    <t xml:space="preserve">Городецкая Евгения </t>
  </si>
  <si>
    <t xml:space="preserve">Южакова Александра</t>
  </si>
  <si>
    <t xml:space="preserve">Казановская Мария</t>
  </si>
  <si>
    <t xml:space="preserve">Наста, СК, ООО</t>
  </si>
  <si>
    <t xml:space="preserve">Боканева Ирина </t>
  </si>
  <si>
    <t xml:space="preserve">Группа "АльфаСтрахование"</t>
  </si>
  <si>
    <t xml:space="preserve">Чистикова Эльвира </t>
  </si>
  <si>
    <t xml:space="preserve">ЗАО «Страховая компания АЛИКО»</t>
  </si>
  <si>
    <t xml:space="preserve">Москвина (Тюльменкова) Людмила</t>
  </si>
  <si>
    <t xml:space="preserve">ЗАО "Страховая компания "АВЕСТА"</t>
  </si>
  <si>
    <t xml:space="preserve">Кобзева Наталия</t>
  </si>
  <si>
    <t xml:space="preserve">Преснякова Татьяна</t>
  </si>
  <si>
    <t xml:space="preserve">ООО «Адвант-Страхование»</t>
  </si>
  <si>
    <t xml:space="preserve">Шибанов Тарас</t>
  </si>
  <si>
    <t xml:space="preserve">AVIVA, СК</t>
  </si>
  <si>
    <t xml:space="preserve">Сомикова Татьяна</t>
  </si>
  <si>
    <t xml:space="preserve">Страховая компания "Асоль"</t>
  </si>
  <si>
    <t xml:space="preserve">Бондаренко Ольга</t>
  </si>
  <si>
    <t xml:space="preserve">ОАО СК "Вирилис"</t>
  </si>
  <si>
    <t xml:space="preserve">Спирикова Екатерина </t>
  </si>
  <si>
    <t xml:space="preserve">Полисова Юлия </t>
  </si>
  <si>
    <t xml:space="preserve">Страховая компания "Гута-Страхование"</t>
  </si>
  <si>
    <t xml:space="preserve">Елышева Алена</t>
  </si>
  <si>
    <t xml:space="preserve">Филиал ОСАО "Ингосстрах" в г. Санкт-Петербурге</t>
  </si>
  <si>
    <t xml:space="preserve">Ахтамова Карина </t>
  </si>
  <si>
    <t xml:space="preserve">ООО "Адвант-Страхование"</t>
  </si>
  <si>
    <t xml:space="preserve">Крючковская Ольга Владимировна</t>
  </si>
  <si>
    <t xml:space="preserve">Паничкина Мария </t>
  </si>
  <si>
    <t xml:space="preserve">Мальцева Светлана Ивановна</t>
  </si>
  <si>
    <t xml:space="preserve">Объединенная страховая компания</t>
  </si>
  <si>
    <t xml:space="preserve">Дудко Юлия</t>
  </si>
  <si>
    <t xml:space="preserve">СК "ОРАНТА Страхование"</t>
  </si>
  <si>
    <t xml:space="preserve">Шаплыгин Александр</t>
  </si>
  <si>
    <t xml:space="preserve">Мартынкевич Софья</t>
  </si>
  <si>
    <t xml:space="preserve">Зданович Мария </t>
  </si>
  <si>
    <t xml:space="preserve">Моисеева Светлана</t>
  </si>
  <si>
    <t xml:space="preserve">ОСАО "Россия" </t>
  </si>
  <si>
    <t xml:space="preserve">Чувакова Юлия</t>
  </si>
  <si>
    <t xml:space="preserve">РСТК - Русская Страховая Транспортная Компания (Северо-Западный филиал)</t>
  </si>
  <si>
    <t xml:space="preserve">Шилов Максим</t>
  </si>
  <si>
    <t xml:space="preserve">Шексна, СК, ЗАО</t>
  </si>
  <si>
    <t xml:space="preserve">Курдыбановский Олег</t>
  </si>
  <si>
    <t xml:space="preserve">СПб филиал ГСК "Югория"</t>
  </si>
  <si>
    <t xml:space="preserve">Банникова Юлия </t>
  </si>
  <si>
    <t xml:space="preserve">Щербакова Светлана Владимировна</t>
  </si>
  <si>
    <t xml:space="preserve">Быстрова Марина Николаевна</t>
  </si>
  <si>
    <t xml:space="preserve">Дейко Татьяна </t>
  </si>
  <si>
    <t xml:space="preserve">* - общее кол-во баллов делится на кол-во ответивших журналис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Grande"/>
      <family val="0"/>
    </font>
    <font>
      <b val="true"/>
      <sz val="10"/>
      <color rgb="FFDD0806"/>
      <name val="Lucida Grande"/>
      <family val="0"/>
    </font>
    <font>
      <b val="true"/>
      <sz val="10"/>
      <color rgb="FF000000"/>
      <name val="Lucida Grande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4"/>
    <col collapsed="false" customWidth="true" hidden="false" outlineLevel="0" max="3" min="3" style="1" width="33.15"/>
    <col collapsed="false" customWidth="true" hidden="false" outlineLevel="0" max="4" min="4" style="1" width="14.44"/>
    <col collapsed="false" customWidth="true" hidden="false" outlineLevel="0" max="5" min="5" style="1" width="14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"/>
      <c r="B1" s="3"/>
      <c r="C1" s="4"/>
      <c r="D1" s="4"/>
      <c r="E1" s="5"/>
    </row>
    <row r="2" customFormat="false" ht="13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</row>
    <row r="3" customFormat="false" ht="26.25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1089</v>
      </c>
      <c r="E3" s="11" t="n">
        <f aca="false">D3/17</f>
        <v>64.0588235294118</v>
      </c>
    </row>
    <row r="4" customFormat="false" ht="26.25" hidden="false" customHeight="true" outlineLevel="0" collapsed="false">
      <c r="A4" s="8" t="n">
        <v>2</v>
      </c>
      <c r="B4" s="9" t="s">
        <v>7</v>
      </c>
      <c r="C4" s="9" t="s">
        <v>8</v>
      </c>
      <c r="D4" s="12" t="n">
        <v>1012</v>
      </c>
      <c r="E4" s="11" t="n">
        <f aca="false">D4/17</f>
        <v>59.5294117647059</v>
      </c>
    </row>
    <row r="5" customFormat="false" ht="27" hidden="false" customHeight="true" outlineLevel="0" collapsed="false">
      <c r="A5" s="8" t="n">
        <v>3</v>
      </c>
      <c r="B5" s="9" t="s">
        <v>9</v>
      </c>
      <c r="C5" s="9" t="s">
        <v>10</v>
      </c>
      <c r="D5" s="12" t="n">
        <v>897</v>
      </c>
      <c r="E5" s="11" t="n">
        <f aca="false">D5/17</f>
        <v>52.7647058823529</v>
      </c>
    </row>
    <row r="6" customFormat="false" ht="27.75" hidden="false" customHeight="true" outlineLevel="0" collapsed="false">
      <c r="A6" s="8" t="n">
        <v>4</v>
      </c>
      <c r="B6" s="9" t="s">
        <v>11</v>
      </c>
      <c r="C6" s="9" t="s">
        <v>12</v>
      </c>
      <c r="D6" s="13" t="n">
        <v>890</v>
      </c>
      <c r="E6" s="11" t="n">
        <f aca="false">D6/17</f>
        <v>52.3529411764706</v>
      </c>
    </row>
    <row r="7" customFormat="false" ht="27" hidden="false" customHeight="true" outlineLevel="0" collapsed="false">
      <c r="A7" s="8" t="n">
        <v>5</v>
      </c>
      <c r="B7" s="9" t="s">
        <v>13</v>
      </c>
      <c r="C7" s="9" t="s">
        <v>14</v>
      </c>
      <c r="D7" s="10" t="n">
        <v>700</v>
      </c>
      <c r="E7" s="11" t="n">
        <f aca="false">D7/17</f>
        <v>41.1764705882353</v>
      </c>
    </row>
    <row r="8" customFormat="false" ht="20.25" hidden="false" customHeight="true" outlineLevel="0" collapsed="false">
      <c r="A8" s="8" t="n">
        <v>6</v>
      </c>
      <c r="B8" s="9" t="s">
        <v>15</v>
      </c>
      <c r="C8" s="9" t="s">
        <v>16</v>
      </c>
      <c r="D8" s="10" t="n">
        <v>637</v>
      </c>
      <c r="E8" s="11" t="n">
        <f aca="false">D8/17</f>
        <v>37.4705882352941</v>
      </c>
    </row>
    <row r="9" customFormat="false" ht="17.25" hidden="false" customHeight="true" outlineLevel="0" collapsed="false">
      <c r="A9" s="8" t="n">
        <v>7</v>
      </c>
      <c r="B9" s="9" t="s">
        <v>17</v>
      </c>
      <c r="C9" s="9" t="s">
        <v>18</v>
      </c>
      <c r="D9" s="10" t="n">
        <v>432</v>
      </c>
      <c r="E9" s="11" t="n">
        <f aca="false">D9/17</f>
        <v>25.4117647058824</v>
      </c>
    </row>
    <row r="10" customFormat="false" ht="15.75" hidden="false" customHeight="true" outlineLevel="0" collapsed="false">
      <c r="A10" s="8" t="n">
        <v>8</v>
      </c>
      <c r="B10" s="9" t="s">
        <v>19</v>
      </c>
      <c r="C10" s="9" t="s">
        <v>20</v>
      </c>
      <c r="D10" s="10" t="n">
        <v>337</v>
      </c>
      <c r="E10" s="11" t="n">
        <f aca="false">D10/17</f>
        <v>19.8235294117647</v>
      </c>
    </row>
    <row r="11" customFormat="false" ht="30" hidden="false" customHeight="true" outlineLevel="0" collapsed="false">
      <c r="A11" s="8" t="n">
        <v>9</v>
      </c>
      <c r="B11" s="9" t="s">
        <v>21</v>
      </c>
      <c r="C11" s="9" t="s">
        <v>22</v>
      </c>
      <c r="D11" s="10" t="n">
        <v>335</v>
      </c>
      <c r="E11" s="11" t="n">
        <f aca="false">D11/17</f>
        <v>19.7058823529412</v>
      </c>
    </row>
    <row r="12" customFormat="false" ht="34.5" hidden="false" customHeight="true" outlineLevel="0" collapsed="false">
      <c r="A12" s="8" t="n">
        <v>10</v>
      </c>
      <c r="B12" s="9" t="s">
        <v>23</v>
      </c>
      <c r="C12" s="9" t="s">
        <v>24</v>
      </c>
      <c r="D12" s="12" t="n">
        <v>273</v>
      </c>
      <c r="E12" s="11" t="n">
        <f aca="false">D12/17</f>
        <v>16.0588235294118</v>
      </c>
    </row>
    <row r="13" customFormat="false" ht="15.75" hidden="false" customHeight="true" outlineLevel="0" collapsed="false">
      <c r="A13" s="8" t="n">
        <v>11</v>
      </c>
      <c r="B13" s="9" t="s">
        <v>25</v>
      </c>
      <c r="C13" s="9" t="s">
        <v>26</v>
      </c>
      <c r="D13" s="12" t="n">
        <v>260</v>
      </c>
      <c r="E13" s="11" t="n">
        <f aca="false">D13/17</f>
        <v>15.2941176470588</v>
      </c>
    </row>
    <row r="14" customFormat="false" ht="15.75" hidden="false" customHeight="true" outlineLevel="0" collapsed="false">
      <c r="A14" s="8" t="n">
        <v>12</v>
      </c>
      <c r="B14" s="9" t="s">
        <v>27</v>
      </c>
      <c r="C14" s="9" t="s">
        <v>28</v>
      </c>
      <c r="D14" s="12" t="n">
        <v>246</v>
      </c>
      <c r="E14" s="11" t="n">
        <f aca="false">D14/17</f>
        <v>14.4705882352941</v>
      </c>
    </row>
    <row r="15" customFormat="false" ht="16.5" hidden="false" customHeight="true" outlineLevel="0" collapsed="false">
      <c r="A15" s="8" t="n">
        <v>13</v>
      </c>
      <c r="B15" s="9" t="s">
        <v>29</v>
      </c>
      <c r="C15" s="9" t="s">
        <v>30</v>
      </c>
      <c r="D15" s="12" t="n">
        <v>232</v>
      </c>
      <c r="E15" s="11" t="n">
        <f aca="false">D15/17</f>
        <v>13.6470588235294</v>
      </c>
    </row>
    <row r="16" customFormat="false" ht="15" hidden="false" customHeight="true" outlineLevel="0" collapsed="false">
      <c r="A16" s="8" t="n">
        <v>14</v>
      </c>
      <c r="B16" s="9" t="s">
        <v>31</v>
      </c>
      <c r="C16" s="9" t="s">
        <v>32</v>
      </c>
      <c r="D16" s="12" t="n">
        <v>181</v>
      </c>
      <c r="E16" s="11" t="n">
        <f aca="false">D16/17</f>
        <v>10.6470588235294</v>
      </c>
    </row>
    <row r="17" customFormat="false" ht="25.5" hidden="false" customHeight="true" outlineLevel="0" collapsed="false">
      <c r="A17" s="8" t="n">
        <v>15</v>
      </c>
      <c r="B17" s="9" t="s">
        <v>33</v>
      </c>
      <c r="C17" s="9" t="s">
        <v>34</v>
      </c>
      <c r="D17" s="10" t="n">
        <v>179</v>
      </c>
      <c r="E17" s="11" t="n">
        <f aca="false">D17/17</f>
        <v>10.5294117647059</v>
      </c>
    </row>
    <row r="18" customFormat="false" ht="30" hidden="false" customHeight="true" outlineLevel="0" collapsed="false">
      <c r="A18" s="8" t="n">
        <v>16</v>
      </c>
      <c r="B18" s="9" t="s">
        <v>23</v>
      </c>
      <c r="C18" s="9" t="s">
        <v>35</v>
      </c>
      <c r="D18" s="10" t="n">
        <v>154</v>
      </c>
      <c r="E18" s="11" t="n">
        <f aca="false">D18/17</f>
        <v>9.05882352941176</v>
      </c>
    </row>
    <row r="19" customFormat="false" ht="30.75" hidden="false" customHeight="true" outlineLevel="0" collapsed="false">
      <c r="A19" s="8" t="n">
        <v>17</v>
      </c>
      <c r="B19" s="9" t="s">
        <v>36</v>
      </c>
      <c r="C19" s="9" t="s">
        <v>37</v>
      </c>
      <c r="D19" s="10" t="n">
        <v>152</v>
      </c>
      <c r="E19" s="11" t="n">
        <f aca="false">D19/17</f>
        <v>8.94117647058824</v>
      </c>
    </row>
    <row r="20" customFormat="false" ht="29.25" hidden="false" customHeight="true" outlineLevel="0" collapsed="false">
      <c r="A20" s="8" t="n">
        <v>18</v>
      </c>
      <c r="B20" s="9" t="s">
        <v>38</v>
      </c>
      <c r="C20" s="9" t="s">
        <v>39</v>
      </c>
      <c r="D20" s="10" t="n">
        <v>100</v>
      </c>
      <c r="E20" s="11" t="n">
        <f aca="false">D20/17</f>
        <v>5.88235294117647</v>
      </c>
    </row>
    <row r="21" customFormat="false" ht="15.75" hidden="false" customHeight="true" outlineLevel="0" collapsed="false">
      <c r="A21" s="8" t="n">
        <v>19</v>
      </c>
      <c r="B21" s="9" t="s">
        <v>40</v>
      </c>
      <c r="C21" s="9" t="s">
        <v>41</v>
      </c>
      <c r="D21" s="10" t="n">
        <v>100</v>
      </c>
      <c r="E21" s="11" t="n">
        <f aca="false">D21/17</f>
        <v>5.88235294117647</v>
      </c>
    </row>
    <row r="22" customFormat="false" ht="18.75" hidden="false" customHeight="true" outlineLevel="0" collapsed="false">
      <c r="A22" s="8" t="n">
        <v>20</v>
      </c>
      <c r="B22" s="9" t="s">
        <v>17</v>
      </c>
      <c r="C22" s="9" t="s">
        <v>42</v>
      </c>
      <c r="D22" s="10" t="n">
        <v>97</v>
      </c>
      <c r="E22" s="11" t="n">
        <f aca="false">D22/17</f>
        <v>5.70588235294118</v>
      </c>
    </row>
    <row r="23" customFormat="false" ht="15" hidden="false" customHeight="true" outlineLevel="0" collapsed="false">
      <c r="A23" s="8" t="n">
        <v>21</v>
      </c>
      <c r="B23" s="9" t="s">
        <v>43</v>
      </c>
      <c r="C23" s="9" t="s">
        <v>44</v>
      </c>
      <c r="D23" s="10" t="n">
        <v>90</v>
      </c>
      <c r="E23" s="11" t="n">
        <f aca="false">D23/17</f>
        <v>5.29411764705882</v>
      </c>
    </row>
    <row r="24" customFormat="false" ht="16.5" hidden="false" customHeight="true" outlineLevel="0" collapsed="false">
      <c r="A24" s="8" t="n">
        <v>22</v>
      </c>
      <c r="B24" s="9" t="s">
        <v>45</v>
      </c>
      <c r="C24" s="9" t="s">
        <v>46</v>
      </c>
      <c r="D24" s="10" t="n">
        <v>83</v>
      </c>
      <c r="E24" s="11" t="n">
        <f aca="false">D24/17</f>
        <v>4.88235294117647</v>
      </c>
    </row>
    <row r="25" customFormat="false" ht="16.5" hidden="false" customHeight="true" outlineLevel="0" collapsed="false">
      <c r="A25" s="8" t="n">
        <v>23</v>
      </c>
      <c r="B25" s="9" t="s">
        <v>47</v>
      </c>
      <c r="C25" s="9" t="s">
        <v>48</v>
      </c>
      <c r="D25" s="10" t="n">
        <v>75</v>
      </c>
      <c r="E25" s="11" t="n">
        <f aca="false">D25/17</f>
        <v>4.41176470588235</v>
      </c>
    </row>
    <row r="26" customFormat="false" ht="15.75" hidden="false" customHeight="true" outlineLevel="0" collapsed="false">
      <c r="A26" s="8" t="n">
        <v>24</v>
      </c>
      <c r="B26" s="9" t="s">
        <v>49</v>
      </c>
      <c r="C26" s="9" t="s">
        <v>50</v>
      </c>
      <c r="D26" s="10" t="n">
        <v>73</v>
      </c>
      <c r="E26" s="11" t="n">
        <f aca="false">D26/17</f>
        <v>4.29411764705882</v>
      </c>
    </row>
    <row r="27" customFormat="false" ht="15" hidden="false" customHeight="true" outlineLevel="0" collapsed="false">
      <c r="A27" s="8" t="n">
        <v>25</v>
      </c>
      <c r="B27" s="9" t="s">
        <v>51</v>
      </c>
      <c r="C27" s="9" t="s">
        <v>52</v>
      </c>
      <c r="D27" s="10" t="n">
        <v>69</v>
      </c>
      <c r="E27" s="11" t="n">
        <f aca="false">D27/17</f>
        <v>4.05882352941176</v>
      </c>
    </row>
    <row r="28" customFormat="false" ht="17.25" hidden="false" customHeight="true" outlineLevel="0" collapsed="false">
      <c r="A28" s="8" t="n">
        <v>26</v>
      </c>
      <c r="B28" s="9" t="s">
        <v>29</v>
      </c>
      <c r="C28" s="9" t="s">
        <v>53</v>
      </c>
      <c r="D28" s="12" t="n">
        <v>60</v>
      </c>
      <c r="E28" s="11" t="n">
        <f aca="false">D28/17</f>
        <v>3.52941176470588</v>
      </c>
    </row>
    <row r="29" customFormat="false" ht="18" hidden="false" customHeight="true" outlineLevel="0" collapsed="false">
      <c r="A29" s="8" t="n">
        <v>27</v>
      </c>
      <c r="B29" s="9" t="s">
        <v>25</v>
      </c>
      <c r="C29" s="9" t="s">
        <v>54</v>
      </c>
      <c r="D29" s="10" t="n">
        <v>60</v>
      </c>
      <c r="E29" s="11" t="n">
        <f aca="false">D29/17</f>
        <v>3.52941176470588</v>
      </c>
    </row>
    <row r="30" customFormat="false" ht="13.5" hidden="false" customHeight="true" outlineLevel="0" collapsed="false">
      <c r="A30" s="8" t="n">
        <v>28</v>
      </c>
      <c r="B30" s="9" t="s">
        <v>55</v>
      </c>
      <c r="C30" s="9" t="s">
        <v>56</v>
      </c>
      <c r="D30" s="10" t="n">
        <v>40</v>
      </c>
      <c r="E30" s="11" t="n">
        <f aca="false">D30/17</f>
        <v>2.35294117647059</v>
      </c>
    </row>
    <row r="31" customFormat="false" ht="18" hidden="false" customHeight="true" outlineLevel="0" collapsed="false">
      <c r="A31" s="8" t="n">
        <v>29</v>
      </c>
      <c r="B31" s="9" t="s">
        <v>57</v>
      </c>
      <c r="C31" s="9" t="s">
        <v>58</v>
      </c>
      <c r="D31" s="10" t="n">
        <v>10</v>
      </c>
      <c r="E31" s="11" t="n">
        <f aca="false">D31/17</f>
        <v>0.588235294117647</v>
      </c>
    </row>
    <row r="32" customFormat="false" ht="27" hidden="false" customHeight="true" outlineLevel="0" collapsed="false">
      <c r="A32" s="14" t="n">
        <v>30</v>
      </c>
      <c r="B32" s="15" t="s">
        <v>59</v>
      </c>
      <c r="C32" s="15" t="s">
        <v>60</v>
      </c>
      <c r="D32" s="16" t="n">
        <v>0</v>
      </c>
      <c r="E32" s="11"/>
    </row>
    <row r="33" customFormat="false" ht="27" hidden="false" customHeight="true" outlineLevel="0" collapsed="false">
      <c r="A33" s="14" t="n">
        <v>31</v>
      </c>
      <c r="B33" s="15" t="s">
        <v>61</v>
      </c>
      <c r="C33" s="15" t="s">
        <v>62</v>
      </c>
      <c r="D33" s="16" t="n">
        <v>0</v>
      </c>
      <c r="E33" s="11"/>
    </row>
    <row r="34" customFormat="false" ht="26.25" hidden="false" customHeight="true" outlineLevel="0" collapsed="false">
      <c r="A34" s="14" t="n">
        <v>32</v>
      </c>
      <c r="B34" s="15" t="s">
        <v>61</v>
      </c>
      <c r="C34" s="15" t="s">
        <v>63</v>
      </c>
      <c r="D34" s="16" t="n">
        <v>0</v>
      </c>
      <c r="E34" s="11"/>
    </row>
    <row r="35" customFormat="false" ht="19.5" hidden="false" customHeight="true" outlineLevel="0" collapsed="false">
      <c r="A35" s="14" t="n">
        <v>33</v>
      </c>
      <c r="B35" s="15" t="s">
        <v>64</v>
      </c>
      <c r="C35" s="15" t="s">
        <v>65</v>
      </c>
      <c r="D35" s="16" t="n">
        <v>0</v>
      </c>
      <c r="E35" s="11"/>
    </row>
    <row r="36" customFormat="false" ht="17.25" hidden="false" customHeight="true" outlineLevel="0" collapsed="false">
      <c r="A36" s="14" t="n">
        <v>34</v>
      </c>
      <c r="B36" s="15" t="s">
        <v>66</v>
      </c>
      <c r="C36" s="15" t="s">
        <v>67</v>
      </c>
      <c r="D36" s="16" t="n">
        <v>0</v>
      </c>
      <c r="E36" s="11"/>
    </row>
    <row r="37" customFormat="false" ht="18" hidden="false" customHeight="true" outlineLevel="0" collapsed="false">
      <c r="A37" s="14" t="n">
        <v>35</v>
      </c>
      <c r="B37" s="15" t="s">
        <v>68</v>
      </c>
      <c r="C37" s="15" t="s">
        <v>69</v>
      </c>
      <c r="D37" s="16" t="n">
        <v>0</v>
      </c>
      <c r="E37" s="11"/>
    </row>
    <row r="38" customFormat="false" ht="16.5" hidden="false" customHeight="true" outlineLevel="0" collapsed="false">
      <c r="A38" s="14" t="n">
        <v>36</v>
      </c>
      <c r="B38" s="15" t="s">
        <v>70</v>
      </c>
      <c r="C38" s="15" t="s">
        <v>71</v>
      </c>
      <c r="D38" s="16" t="n">
        <v>0</v>
      </c>
      <c r="E38" s="11"/>
    </row>
    <row r="39" customFormat="false" ht="18.75" hidden="false" customHeight="true" outlineLevel="0" collapsed="false">
      <c r="A39" s="14" t="n">
        <v>37</v>
      </c>
      <c r="B39" s="15" t="s">
        <v>70</v>
      </c>
      <c r="C39" s="15" t="s">
        <v>72</v>
      </c>
      <c r="D39" s="16" t="n">
        <v>0</v>
      </c>
      <c r="E39" s="11"/>
    </row>
    <row r="40" customFormat="false" ht="25.5" hidden="false" customHeight="true" outlineLevel="0" collapsed="false">
      <c r="A40" s="14" t="n">
        <v>38</v>
      </c>
      <c r="B40" s="15" t="s">
        <v>73</v>
      </c>
      <c r="C40" s="15" t="s">
        <v>74</v>
      </c>
      <c r="D40" s="16" t="n">
        <v>0</v>
      </c>
      <c r="E40" s="11"/>
    </row>
    <row r="41" customFormat="false" ht="26.25" hidden="false" customHeight="true" outlineLevel="0" collapsed="false">
      <c r="A41" s="14" t="n">
        <v>39</v>
      </c>
      <c r="B41" s="15" t="s">
        <v>75</v>
      </c>
      <c r="C41" s="15" t="s">
        <v>76</v>
      </c>
      <c r="D41" s="16" t="n">
        <v>0</v>
      </c>
      <c r="E41" s="11"/>
    </row>
    <row r="42" customFormat="false" ht="16.5" hidden="false" customHeight="true" outlineLevel="0" collapsed="false">
      <c r="A42" s="14" t="n">
        <v>40</v>
      </c>
      <c r="B42" s="15" t="s">
        <v>77</v>
      </c>
      <c r="C42" s="15" t="s">
        <v>78</v>
      </c>
      <c r="D42" s="16" t="n">
        <v>0</v>
      </c>
      <c r="E42" s="11"/>
    </row>
    <row r="43" customFormat="false" ht="19.5" hidden="false" customHeight="true" outlineLevel="0" collapsed="false">
      <c r="A43" s="14" t="n">
        <v>41</v>
      </c>
      <c r="B43" s="15" t="s">
        <v>77</v>
      </c>
      <c r="C43" s="15" t="s">
        <v>79</v>
      </c>
      <c r="D43" s="16" t="n">
        <v>0</v>
      </c>
      <c r="E43" s="11"/>
    </row>
    <row r="44" customFormat="false" ht="16.5" hidden="false" customHeight="true" outlineLevel="0" collapsed="false">
      <c r="A44" s="14" t="n">
        <v>42</v>
      </c>
      <c r="B44" s="15" t="s">
        <v>55</v>
      </c>
      <c r="C44" s="15" t="s">
        <v>80</v>
      </c>
      <c r="D44" s="16" t="n">
        <v>0</v>
      </c>
      <c r="E44" s="11"/>
    </row>
    <row r="45" customFormat="false" ht="24.75" hidden="false" customHeight="true" outlineLevel="0" collapsed="false">
      <c r="A45" s="14" t="n">
        <v>43</v>
      </c>
      <c r="B45" s="15" t="s">
        <v>81</v>
      </c>
      <c r="C45" s="15" t="s">
        <v>82</v>
      </c>
      <c r="D45" s="16" t="n">
        <v>0</v>
      </c>
      <c r="E45" s="11"/>
    </row>
    <row r="46" customFormat="false" ht="18" hidden="false" customHeight="true" outlineLevel="0" collapsed="false">
      <c r="A46" s="14" t="n">
        <v>44</v>
      </c>
      <c r="B46" s="15" t="s">
        <v>83</v>
      </c>
      <c r="C46" s="15" t="s">
        <v>84</v>
      </c>
      <c r="D46" s="16" t="n">
        <v>0</v>
      </c>
      <c r="E46" s="11"/>
    </row>
    <row r="47" customFormat="false" ht="18" hidden="false" customHeight="true" outlineLevel="0" collapsed="false">
      <c r="A47" s="14" t="n">
        <v>45</v>
      </c>
      <c r="B47" s="15" t="s">
        <v>51</v>
      </c>
      <c r="C47" s="15" t="s">
        <v>85</v>
      </c>
      <c r="D47" s="16" t="n">
        <v>0</v>
      </c>
      <c r="E47" s="11"/>
    </row>
    <row r="48" customFormat="false" ht="18" hidden="false" customHeight="true" outlineLevel="0" collapsed="false">
      <c r="A48" s="14" t="n">
        <v>46</v>
      </c>
      <c r="B48" s="15" t="s">
        <v>51</v>
      </c>
      <c r="C48" s="15" t="s">
        <v>86</v>
      </c>
      <c r="D48" s="16" t="n">
        <v>0</v>
      </c>
      <c r="E48" s="11"/>
    </row>
    <row r="49" customFormat="false" ht="28.5" hidden="false" customHeight="true" outlineLevel="0" collapsed="false">
      <c r="A49" s="14" t="n">
        <v>47</v>
      </c>
      <c r="B49" s="15" t="s">
        <v>23</v>
      </c>
      <c r="C49" s="15" t="s">
        <v>87</v>
      </c>
      <c r="D49" s="16" t="n">
        <v>0</v>
      </c>
      <c r="E49" s="11"/>
    </row>
    <row r="50" customFormat="false" ht="18" hidden="false" customHeight="true" outlineLevel="0" collapsed="false">
      <c r="A50" s="14" t="n">
        <v>48</v>
      </c>
      <c r="B50" s="15" t="s">
        <v>88</v>
      </c>
      <c r="C50" s="15" t="s">
        <v>89</v>
      </c>
      <c r="D50" s="16" t="n">
        <v>0</v>
      </c>
      <c r="E50" s="11"/>
    </row>
    <row r="51" customFormat="false" ht="39.75" hidden="false" customHeight="true" outlineLevel="0" collapsed="false">
      <c r="A51" s="14" t="n">
        <v>49</v>
      </c>
      <c r="B51" s="15" t="s">
        <v>90</v>
      </c>
      <c r="C51" s="15" t="s">
        <v>91</v>
      </c>
      <c r="D51" s="16" t="n">
        <v>0</v>
      </c>
      <c r="E51" s="11"/>
    </row>
    <row r="52" customFormat="false" ht="20.25" hidden="false" customHeight="true" outlineLevel="0" collapsed="false">
      <c r="A52" s="14" t="n">
        <v>50</v>
      </c>
      <c r="B52" s="15" t="s">
        <v>92</v>
      </c>
      <c r="C52" s="15" t="s">
        <v>93</v>
      </c>
      <c r="D52" s="16" t="n">
        <v>0</v>
      </c>
      <c r="E52" s="11"/>
    </row>
    <row r="53" customFormat="false" ht="20.25" hidden="false" customHeight="true" outlineLevel="0" collapsed="false">
      <c r="A53" s="14" t="n">
        <v>51</v>
      </c>
      <c r="B53" s="15" t="s">
        <v>94</v>
      </c>
      <c r="C53" s="15" t="s">
        <v>95</v>
      </c>
      <c r="D53" s="16" t="n">
        <v>0</v>
      </c>
      <c r="E53" s="11"/>
    </row>
    <row r="54" customFormat="false" ht="18" hidden="false" customHeight="true" outlineLevel="0" collapsed="false">
      <c r="A54" s="14" t="n">
        <v>52</v>
      </c>
      <c r="B54" s="15" t="s">
        <v>94</v>
      </c>
      <c r="C54" s="15" t="s">
        <v>96</v>
      </c>
      <c r="D54" s="16" t="n">
        <v>0</v>
      </c>
      <c r="E54" s="11"/>
    </row>
    <row r="55" customFormat="false" ht="17.25" hidden="false" customHeight="true" outlineLevel="0" collapsed="false">
      <c r="A55" s="14" t="n">
        <v>53</v>
      </c>
      <c r="B55" s="15" t="s">
        <v>94</v>
      </c>
      <c r="C55" s="15" t="s">
        <v>97</v>
      </c>
      <c r="D55" s="16" t="n">
        <v>0</v>
      </c>
      <c r="E55" s="11"/>
    </row>
    <row r="56" customFormat="false" ht="17.25" hidden="false" customHeight="true" outlineLevel="0" collapsed="false">
      <c r="A56" s="14" t="n">
        <v>54</v>
      </c>
      <c r="B56" s="15" t="s">
        <v>94</v>
      </c>
      <c r="C56" s="15" t="s">
        <v>98</v>
      </c>
      <c r="D56" s="16" t="n">
        <v>0</v>
      </c>
      <c r="E56" s="11"/>
    </row>
    <row r="57" customFormat="false" ht="12.75" hidden="false" customHeight="true" outlineLevel="0" collapsed="false">
      <c r="A57" s="17"/>
      <c r="B57" s="18"/>
      <c r="C57" s="19"/>
      <c r="D57" s="19"/>
      <c r="E57" s="20"/>
    </row>
    <row r="58" customFormat="false" ht="12.75" hidden="false" customHeight="true" outlineLevel="0" collapsed="false">
      <c r="A58" s="21" t="s">
        <v>99</v>
      </c>
      <c r="B58" s="22"/>
      <c r="C58" s="23"/>
      <c r="D58" s="23"/>
      <c r="E5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Sheff</dc:creator>
  <dc:description/>
  <dc:language>en-US</dc:language>
  <cp:lastModifiedBy/>
  <cp:revision>0</cp:revision>
  <dc:subject/>
  <dc:title/>
</cp:coreProperties>
</file>